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75/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39051.049</v>
      </c>
      <c r="D19" s="19" t="n">
        <v>917260.76</v>
      </c>
      <c r="E19" s="19" t="n">
        <v>900396.67</v>
      </c>
      <c r="F19" s="20" t="n">
        <v>273986.89</v>
      </c>
      <c r="G19" s="21" t="n">
        <f aca="false">D19+D20-C19-F19-F20</f>
        <v>-895777.17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92225.66</v>
      </c>
      <c r="D21" s="20" t="n">
        <v>341123.2</v>
      </c>
      <c r="E21" s="20" t="n">
        <v>328204.72</v>
      </c>
      <c r="F21" s="20" t="n">
        <v>77630.31</v>
      </c>
      <c r="G21" s="21" t="n">
        <f aca="false">D21+D22+D23-C21-F21-F22-F23</f>
        <v>-260001.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7789.8</v>
      </c>
      <c r="E22" s="20" t="n">
        <v>336161.7</v>
      </c>
      <c r="F22" s="20" t="n">
        <v>79058.1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31276.709</v>
      </c>
      <c r="D24" s="24" t="n">
        <f aca="false">SUM(D19:D23)</f>
        <v>1606173.76</v>
      </c>
      <c r="E24" s="24" t="n">
        <f aca="false">SUM(E19:E23)</f>
        <v>1564763.09</v>
      </c>
      <c r="F24" s="24" t="n">
        <f aca="false">SUM(F19:F23)</f>
        <v>430675.33</v>
      </c>
      <c r="G24" s="24" t="n">
        <f aca="false">SUM(G19:G23)</f>
        <v>-1155778.2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7864.25</v>
      </c>
      <c r="D30" s="20" t="n">
        <v>66280.6</v>
      </c>
      <c r="E30" s="20" t="n">
        <v>10418.61</v>
      </c>
      <c r="F30" s="20" t="n">
        <v>67864.25</v>
      </c>
      <c r="G30" s="20" t="n">
        <f aca="false">C30-E30-F30</f>
        <v>-10418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7458.67</v>
      </c>
      <c r="D31" s="20" t="n">
        <v>271437.37</v>
      </c>
      <c r="E31" s="20" t="n">
        <v>53223.34</v>
      </c>
      <c r="F31" s="20" t="n">
        <v>277458.67</v>
      </c>
      <c r="G31" s="20" t="n">
        <f aca="false">C31-E31-F31</f>
        <v>-53223.3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2161.97</v>
      </c>
      <c r="D32" s="20" t="n">
        <v>285344.11</v>
      </c>
      <c r="E32" s="20" t="n">
        <v>48911.57</v>
      </c>
      <c r="F32" s="20" t="n">
        <v>383238.33</v>
      </c>
      <c r="G32" s="20" t="n">
        <f aca="false">C32-E32-F32</f>
        <v>-139987.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4191.3</v>
      </c>
      <c r="D33" s="20" t="n">
        <v>72460.07</v>
      </c>
      <c r="E33" s="20" t="n">
        <v>12571.53</v>
      </c>
      <c r="F33" s="20" t="n">
        <v>74191.3</v>
      </c>
      <c r="G33" s="20" t="n">
        <f aca="false">C33-E33-F33</f>
        <v>-12571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207.09</v>
      </c>
      <c r="D36" s="20" t="n">
        <v>31444.15</v>
      </c>
      <c r="E36" s="20" t="n">
        <v>4966.85</v>
      </c>
      <c r="F36" s="20" t="n">
        <v>32207.09</v>
      </c>
      <c r="G36" s="20" t="n">
        <f aca="false">C36-E36-F36</f>
        <v>-4966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6585.01</v>
      </c>
      <c r="D37" s="20" t="n">
        <v>45497.82</v>
      </c>
      <c r="E37" s="20" t="n">
        <v>6618.22</v>
      </c>
      <c r="F37" s="20" t="n">
        <v>46585.01</v>
      </c>
      <c r="G37" s="20" t="n">
        <f aca="false">C37-E37-F37</f>
        <v>-6618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563.78</v>
      </c>
      <c r="D38" s="20" t="n">
        <v>4239.51</v>
      </c>
      <c r="E38" s="20" t="n">
        <v>1220.66</v>
      </c>
      <c r="F38" s="20" t="n">
        <v>4563.78</v>
      </c>
      <c r="G38" s="20" t="n">
        <f aca="false">C38-E38-F38</f>
        <v>-1220.6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9854.05</v>
      </c>
      <c r="D40" s="20" t="n">
        <v>184987.64</v>
      </c>
      <c r="E40" s="20" t="n">
        <v>24733.02</v>
      </c>
      <c r="F40" s="20" t="n">
        <v>189854.05</v>
      </c>
      <c r="G40" s="20" t="n">
        <f aca="false">C40-E40-F40</f>
        <v>-24733.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7329.02</v>
      </c>
      <c r="D41" s="20" t="n">
        <v>75363.68</v>
      </c>
      <c r="E41" s="20" t="n">
        <v>10537.22</v>
      </c>
      <c r="F41" s="20" t="n">
        <v>77329.02</v>
      </c>
      <c r="G41" s="20" t="n">
        <f aca="false">C41-E41-F41</f>
        <v>-10537.2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34.48</v>
      </c>
      <c r="E42" s="20" t="n">
        <v>930.92</v>
      </c>
      <c r="F42" s="20" t="n">
        <v>0</v>
      </c>
      <c r="G42" s="20" t="n">
        <f aca="false">C42-E42-F42</f>
        <v>-930.9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62215.14</v>
      </c>
      <c r="D45" s="30" t="n">
        <f aca="false">SUM(D30:D44)</f>
        <v>1037189.43</v>
      </c>
      <c r="E45" s="30" t="n">
        <f aca="false">SUM(E30:E44)</f>
        <v>174131.94</v>
      </c>
      <c r="F45" s="30" t="n">
        <f aca="false">SUM(F30:F44)</f>
        <v>1153291.5</v>
      </c>
      <c r="G45" s="30" t="n">
        <f aca="false">SUM(G30:G44)</f>
        <v>-265208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92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7590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96423.9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30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3238.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04807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68388.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01952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6436.3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1Z</dcterms:created>
  <dc:creator>1</dc:creator>
  <dc:description/>
  <dc:language>en-US</dc:language>
  <cp:lastModifiedBy>1</cp:lastModifiedBy>
  <dcterms:modified xsi:type="dcterms:W3CDTF">2015-03-31T08:29:31Z</dcterms:modified>
  <cp:revision>0</cp:revision>
  <dc:subject/>
  <dc:title/>
</cp:coreProperties>
</file>